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Table-2" sheetId="3" state="visible" r:id="rId4"/>
    <sheet name="Table-3" sheetId="4" state="visible" r:id="rId5"/>
    <sheet name="Table-4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5">
  <si>
    <t xml:space="preserve">(U.S.
      dollars millions)</t>
  </si>
  <si>
    <t xml:space="preserve">Estimated
      in
2008</t>
  </si>
  <si>
    <t xml:space="preserve">2007</t>
  </si>
  <si>
    <t xml:space="preserve">2006</t>
  </si>
  <si>
    <t xml:space="preserve">2005</t>
  </si>
  <si>
    <t xml:space="preserve">North
      America 1</t>
  </si>
  <si>
    <t xml:space="preserve">U.S.$</t>
  </si>
  <si>
    <t xml:space="preserve">Europe
      2</t>
  </si>
  <si>
    <t xml:space="preserve">Central
      and South America and the Caribbean 3</t>
  </si>
  <si>
    <t xml:space="preserve">Africa
      and the Middle East 4</t>
  </si>
  <si>
    <t xml:space="preserve">Asia
      and Australia</t>
  </si>
  <si>
    <t xml:space="preserve">Others
      5</t>
  </si>
  <si>
    <t xml:space="preserve">Total
      consolidated</t>
  </si>
  <si>
    <t xml:space="preserve">Of
      which:</t>
  </si>
  <si>
    <t xml:space="preserve">Expansion capital expenditures 6</t>
  </si>
  <si>
    <t xml:space="preserve">Base capital expenditures 7</t>
  </si>
  <si>
    <t xml:space="preserve">Operating
      activities</t>
  </si>
  <si>
    <t xml:space="preserve">Ps</t>
  </si>
  <si>
    <t xml:space="preserve">Majority
      interest net income</t>
  </si>
  <si>
    <t xml:space="preserve">Non-cash
      items</t>
  </si>
  <si>
    <t xml:space="preserve">Net
      change in working capital</t>
  </si>
  <si>
    <t xml:space="preserve">Net resources provided by operating activities</t>
  </si>
  <si>
    <t xml:space="preserve">Investing
      activities</t>
  </si>
  <si>
    <t xml:space="preserve">Capital
      expenditures, net of disposals</t>
  </si>
  <si>
    <t xml:space="preserve">Disposal
      (acquisition) of subsidiaries and associates</t>
  </si>
  <si>
    <t xml:space="preserve">Other
      investments and monetary foreign currency effect</t>
  </si>
  <si>
    <t xml:space="preserve">Net resources used in investing activities</t>
  </si>
  <si>
    <t xml:space="preserve">Financing
      activities</t>
  </si>
  <si>
    <t xml:space="preserve">Proceeds
      from debt (repayments), net, excluding debt assumed through business
      acquisitions</t>
  </si>
  <si>
    <t xml:space="preserve">Issuance
      of perpetual debentures, net of interest paid</t>
  </si>
  <si>
    <t xml:space="preserve">–</t>
  </si>
  <si>
    <t xml:space="preserve">Issuance
      of common stock</t>
  </si>
  <si>
    <t xml:space="preserve">Dividends
      paid</t>
  </si>
  <si>
    <t xml:space="preserve">Other
      financing activities, net</t>
  </si>
  <si>
    <t xml:space="preserve">Net resources provided by (used in) in investing
activities</t>
  </si>
  <si>
    <t xml:space="preserve">Increase
      (decrease) in cash and cash equivalents</t>
  </si>
  <si>
    <t xml:space="preserve">Cash
      and cash equivalents at beginning of year</t>
  </si>
  <si>
    <t xml:space="preserve">Cash
      and cash equivalents at end of year</t>
  </si>
  <si>
    <t xml:space="preserve">Financial
      Covenants</t>
  </si>
  <si>
    <t xml:space="preserve">Ratio</t>
  </si>
  <si>
    <t xml:space="preserve">Leverage
      Ratio: Net debt to EBITDA 1, 2</t>
  </si>
  <si>
    <t xml:space="preserve">Limit</t>
  </si>
  <si>
    <t xml:space="preserve">Result</t>
  </si>
  <si>
    <t xml:space="preserve">3.54
      *</t>
  </si>
  <si>
    <t xml:space="preserve">Coverage
      Ratio: EBITDA to Financial Expense 3</t>
  </si>
  <si>
    <t xml:space="preserve">&gt;
      2.5</t>
  </si>
  <si>
    <t xml:space="preserve">July
      2008</t>
  </si>
  <si>
    <t xml:space="preserve">Net
      sales</t>
  </si>
  <si>
    <t xml:space="preserve">CEMEX
      Consolidated</t>
  </si>
  <si>
    <t xml:space="preserve">CEMEX
      Venezuela</t>
  </si>
  <si>
    <t xml:space="preserve">3.0%</t>
  </si>
  <si>
    <t xml:space="preserve">2.9%</t>
  </si>
  <si>
    <t xml:space="preserve">2.6%</t>
  </si>
  <si>
    <t xml:space="preserve">Operating
      income</t>
  </si>
  <si>
    <t xml:space="preserve">4.6%</t>
  </si>
  <si>
    <t xml:space="preserve">4.2%</t>
  </si>
  <si>
    <t xml:space="preserve">3.6%</t>
  </si>
  <si>
    <t xml:space="preserve">Net
      income</t>
  </si>
  <si>
    <t xml:space="preserve">0.1%</t>
  </si>
  <si>
    <t xml:space="preserve">3.2%</t>
  </si>
  <si>
    <t xml:space="preserve">Total
      assets</t>
  </si>
  <si>
    <t xml:space="preserve">2.1%</t>
  </si>
  <si>
    <t xml:space="preserve">2.2%</t>
  </si>
  <si>
    <t xml:space="preserve">3.1%</t>
  </si>
  <si>
    <t xml:space="preserve">Total
      liabilities</t>
  </si>
  <si>
    <t xml:space="preserve">1.3%</t>
  </si>
  <si>
    <t xml:space="preserve">0.8%</t>
  </si>
  <si>
    <t xml:space="preserve">0.6%</t>
  </si>
  <si>
    <t xml:space="preserve">Total
      cost of sales and operating expenses</t>
  </si>
  <si>
    <t xml:space="preserve">2.7%</t>
  </si>
  <si>
    <t xml:space="preserve">2.4%</t>
  </si>
  <si>
    <t xml:space="preserve">Net
      cash provided by operating activities under Mexican FRS</t>
  </si>
  <si>
    <t xml:space="preserve">Net
      income adjustments from Mexican FRS to U.S. GAAP</t>
  </si>
  <si>
    <t xml:space="preserve">Reversal
      of proportional consolidation</t>
  </si>
  <si>
    <t xml:space="preserve">Depreciation
      and amortization</t>
  </si>
  <si>
    <t xml:space="preserve">Minority
      interest</t>
  </si>
  <si>
    <t xml:space="preserve">Deferred
      income tax and tax uncertainties under FIN 48</t>
  </si>
  <si>
    <t xml:space="preserve">Removal
      of estimated monetary position result and constant peso
      adjustments</t>
  </si>
  <si>
    <t xml:space="preserve">Removal
      of unrealized foreign exchange fluctuations</t>
  </si>
  <si>
    <t xml:space="preserve">Other
      adjustments</t>
  </si>
  <si>
    <t xml:space="preserve">Total
      U.S. GAAP adjustments to operating activities</t>
  </si>
  <si>
    <t xml:space="preserve">Net
      cash provided by operating activities under U.S. GAAP</t>
  </si>
  <si>
    <t xml:space="preserve">Net
      cash provided by (used in) financing activities under Mexican
      FRS</t>
  </si>
  <si>
    <t xml:space="preserve">Removal
      of estimated constant peso adjustments</t>
  </si>
  <si>
    <t xml:space="preserve">Total
      U.S. GAAP adjustments to financing activities</t>
  </si>
  <si>
    <t xml:space="preserve">Net
      cash provided by (used in) financing activities under U.S.
      GAAP</t>
  </si>
  <si>
    <t xml:space="preserve">Net
      cash used in investing activities under Mexican FRS</t>
  </si>
  <si>
    <t xml:space="preserve">Removal
      of estimated revaluation and constant peso adjustments</t>
  </si>
  <si>
    <t xml:space="preserve">Removal
      of foreign currency translation and other equity effects</t>
  </si>
  <si>
    <t xml:space="preserve">Total
      U.S. GAAP adjustments to investing activities</t>
  </si>
  <si>
    <t xml:space="preserve">Net
      cash used in investing activities under U.S. GAAP</t>
  </si>
  <si>
    <t xml:space="preserve">Increase
      (decrease) in cash and investments under MFRS</t>
  </si>
  <si>
    <t xml:space="preserve">Removal
      of constant peso adjustments</t>
  </si>
  <si>
    <t xml:space="preserve">Net
      U.S. GAAP adjustments to changes in cash and investments</t>
  </si>
  <si>
    <t xml:space="preserve">Increase
      (decrease) in cash and investments under US GAA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(#,##0_);[RED]\(#,##0\)"/>
    <numFmt numFmtId="167" formatCode="#,##0.00"/>
    <numFmt numFmtId="168" formatCode="_(\$* #,##0_);_(\$* \(#,##0\);_(\$* \-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1.76"/>
    <col collapsed="false" customWidth="true" hidden="false" outlineLevel="0" max="3" min="3" style="0" width="5.71"/>
    <col collapsed="false" customWidth="true" hidden="false" outlineLevel="0" max="4" min="4" style="0" width="23.73"/>
    <col collapsed="false" customWidth="true" hidden="false" outlineLevel="0" max="7" min="5" style="0" width="10.71"/>
  </cols>
  <sheetData>
    <row r="2" customFormat="false" ht="15" hidden="false" customHeight="false" outlineLevel="0" collapsed="false">
      <c r="B2" s="1" t="s">
        <v>0</v>
      </c>
      <c r="D2" s="1" t="s">
        <v>1</v>
      </c>
      <c r="E2" s="0" t="s">
        <v>2</v>
      </c>
      <c r="F2" s="0" t="s">
        <v>3</v>
      </c>
      <c r="G2" s="0" t="s">
        <v>4</v>
      </c>
    </row>
    <row r="3" customFormat="false" ht="15" hidden="false" customHeight="false" outlineLevel="0" collapsed="false">
      <c r="B3" s="1" t="s">
        <v>5</v>
      </c>
      <c r="C3" s="0" t="s">
        <v>6</v>
      </c>
      <c r="D3" s="2" t="n">
        <v>967</v>
      </c>
      <c r="E3" s="2" t="n">
        <v>894</v>
      </c>
      <c r="F3" s="2" t="n">
        <v>697</v>
      </c>
      <c r="G3" s="2" t="n">
        <v>262</v>
      </c>
    </row>
    <row r="4" customFormat="false" ht="15" hidden="false" customHeight="false" outlineLevel="0" collapsed="false">
      <c r="B4" s="1" t="s">
        <v>7</v>
      </c>
      <c r="D4" s="2" t="n">
        <v>836</v>
      </c>
      <c r="E4" s="2" t="n">
        <v>723</v>
      </c>
      <c r="F4" s="2" t="n">
        <v>491</v>
      </c>
      <c r="G4" s="2" t="n">
        <v>242</v>
      </c>
    </row>
    <row r="5" customFormat="false" ht="15" hidden="false" customHeight="false" outlineLevel="0" collapsed="false">
      <c r="B5" s="1" t="s">
        <v>8</v>
      </c>
      <c r="D5" s="2" t="n">
        <v>181</v>
      </c>
      <c r="E5" s="2" t="n">
        <v>169</v>
      </c>
      <c r="F5" s="2" t="n">
        <v>173</v>
      </c>
      <c r="G5" s="2" t="n">
        <v>144</v>
      </c>
    </row>
    <row r="6" customFormat="false" ht="15" hidden="false" customHeight="false" outlineLevel="0" collapsed="false">
      <c r="B6" s="1" t="s">
        <v>9</v>
      </c>
      <c r="D6" s="2" t="n">
        <v>108</v>
      </c>
      <c r="E6" s="2" t="n">
        <v>87</v>
      </c>
      <c r="F6" s="2" t="n">
        <v>47</v>
      </c>
      <c r="G6" s="2" t="n">
        <v>16</v>
      </c>
    </row>
    <row r="7" customFormat="false" ht="15" hidden="false" customHeight="false" outlineLevel="0" collapsed="false">
      <c r="B7" s="1" t="s">
        <v>10</v>
      </c>
      <c r="D7" s="2" t="n">
        <v>117</v>
      </c>
      <c r="E7" s="2" t="n">
        <v>57</v>
      </c>
      <c r="F7" s="2" t="n">
        <v>18</v>
      </c>
      <c r="G7" s="2" t="n">
        <v>9</v>
      </c>
    </row>
    <row r="8" customFormat="false" ht="15" hidden="false" customHeight="false" outlineLevel="0" collapsed="false">
      <c r="B8" s="1" t="s">
        <v>11</v>
      </c>
      <c r="D8" s="2" t="n">
        <v>180</v>
      </c>
      <c r="E8" s="2" t="n">
        <v>111</v>
      </c>
      <c r="F8" s="2" t="n">
        <v>114</v>
      </c>
      <c r="G8" s="2" t="n">
        <v>123</v>
      </c>
    </row>
    <row r="9" customFormat="false" ht="15" hidden="false" customHeight="false" outlineLevel="0" collapsed="false">
      <c r="B9" s="3" t="s">
        <v>12</v>
      </c>
      <c r="C9" s="0" t="s">
        <v>6</v>
      </c>
      <c r="D9" s="2" t="n">
        <v>2389</v>
      </c>
      <c r="E9" s="2" t="n">
        <v>2041</v>
      </c>
      <c r="F9" s="2" t="n">
        <v>1540</v>
      </c>
      <c r="G9" s="2" t="n">
        <v>796</v>
      </c>
    </row>
    <row r="10" customFormat="false" ht="15" hidden="false" customHeight="false" outlineLevel="0" collapsed="false">
      <c r="B10" s="1" t="s">
        <v>13</v>
      </c>
    </row>
    <row r="11" customFormat="false" ht="15" hidden="false" customHeight="false" outlineLevel="0" collapsed="false">
      <c r="B11" s="0" t="s">
        <v>14</v>
      </c>
      <c r="C11" s="0" t="s">
        <v>6</v>
      </c>
      <c r="D11" s="2" t="n">
        <v>1639</v>
      </c>
    </row>
    <row r="12" customFormat="false" ht="15" hidden="false" customHeight="false" outlineLevel="0" collapsed="false">
      <c r="B12" s="0" t="s">
        <v>15</v>
      </c>
      <c r="C12" s="0" t="s">
        <v>6</v>
      </c>
      <c r="D12" s="2" t="n">
        <v>7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0.81"/>
    <col collapsed="false" customWidth="true" hidden="false" outlineLevel="0" max="3" min="3" style="0" width="2.7"/>
    <col collapsed="false" customWidth="true" hidden="false" outlineLevel="0" max="6" min="4" style="0" width="10.71"/>
  </cols>
  <sheetData>
    <row r="2" customFormat="false" ht="15" hidden="false" customHeight="false" outlineLevel="0" collapsed="false">
      <c r="D2" s="0" t="s">
        <v>2</v>
      </c>
      <c r="E2" s="0" t="s">
        <v>3</v>
      </c>
      <c r="F2" s="0" t="s">
        <v>4</v>
      </c>
    </row>
    <row r="3" customFormat="false" ht="15" hidden="false" customHeight="false" outlineLevel="0" collapsed="false">
      <c r="B3" s="1" t="s">
        <v>16</v>
      </c>
      <c r="C3" s="0" t="s">
        <v>17</v>
      </c>
    </row>
    <row r="4" customFormat="false" ht="15" hidden="false" customHeight="false" outlineLevel="0" collapsed="false">
      <c r="B4" s="1" t="s">
        <v>18</v>
      </c>
      <c r="D4" s="2" t="n">
        <v>26108</v>
      </c>
      <c r="E4" s="2" t="n">
        <v>27855</v>
      </c>
      <c r="F4" s="2" t="n">
        <v>26519</v>
      </c>
    </row>
    <row r="5" customFormat="false" ht="15" hidden="false" customHeight="false" outlineLevel="0" collapsed="false">
      <c r="B5" s="1" t="s">
        <v>19</v>
      </c>
      <c r="D5" s="2" t="n">
        <v>17804</v>
      </c>
      <c r="E5" s="2" t="n">
        <v>16705</v>
      </c>
      <c r="F5" s="2" t="n">
        <v>16981</v>
      </c>
    </row>
    <row r="6" customFormat="false" ht="15" hidden="false" customHeight="false" outlineLevel="0" collapsed="false">
      <c r="B6" s="1" t="s">
        <v>20</v>
      </c>
      <c r="D6" s="2" t="n">
        <v>1713</v>
      </c>
      <c r="E6" s="2" t="n">
        <v>3285</v>
      </c>
      <c r="F6" s="4" t="n">
        <v>-420</v>
      </c>
    </row>
    <row r="7" customFormat="false" ht="15" hidden="false" customHeight="false" outlineLevel="0" collapsed="false">
      <c r="B7" s="0" t="s">
        <v>21</v>
      </c>
      <c r="D7" s="2" t="n">
        <v>45625</v>
      </c>
      <c r="E7" s="2" t="n">
        <v>47845</v>
      </c>
      <c r="F7" s="2" t="n">
        <v>43080</v>
      </c>
    </row>
    <row r="8" customFormat="false" ht="15" hidden="false" customHeight="false" outlineLevel="0" collapsed="false">
      <c r="B8" s="1" t="s">
        <v>22</v>
      </c>
    </row>
    <row r="9" customFormat="false" ht="15" hidden="false" customHeight="false" outlineLevel="0" collapsed="false">
      <c r="B9" s="1" t="s">
        <v>23</v>
      </c>
      <c r="D9" s="4" t="n">
        <v>-21779</v>
      </c>
      <c r="E9" s="4" t="n">
        <v>-16067</v>
      </c>
      <c r="F9" s="4" t="n">
        <v>-9862</v>
      </c>
    </row>
    <row r="10" customFormat="false" ht="15" hidden="false" customHeight="false" outlineLevel="0" collapsed="false">
      <c r="B10" s="1" t="s">
        <v>24</v>
      </c>
      <c r="D10" s="4" t="n">
        <v>-146663</v>
      </c>
      <c r="E10" s="2" t="n">
        <v>2958</v>
      </c>
      <c r="F10" s="4" t="n">
        <v>-48729</v>
      </c>
    </row>
    <row r="11" customFormat="false" ht="15" hidden="false" customHeight="false" outlineLevel="0" collapsed="false">
      <c r="B11" s="1" t="s">
        <v>25</v>
      </c>
      <c r="D11" s="4" t="n">
        <v>-17356</v>
      </c>
      <c r="E11" s="4" t="n">
        <v>-11653</v>
      </c>
      <c r="F11" s="2" t="n">
        <v>10289</v>
      </c>
    </row>
    <row r="12" customFormat="false" ht="15" hidden="false" customHeight="false" outlineLevel="0" collapsed="false">
      <c r="B12" s="0" t="s">
        <v>26</v>
      </c>
      <c r="D12" s="4" t="n">
        <v>-185798</v>
      </c>
      <c r="E12" s="4" t="n">
        <v>-24762</v>
      </c>
      <c r="F12" s="4" t="n">
        <v>-48302</v>
      </c>
    </row>
    <row r="13" customFormat="false" ht="15" hidden="false" customHeight="false" outlineLevel="0" collapsed="false">
      <c r="B13" s="1" t="s">
        <v>27</v>
      </c>
    </row>
    <row r="14" customFormat="false" ht="15" hidden="false" customHeight="false" outlineLevel="0" collapsed="false">
      <c r="B14" s="1" t="s">
        <v>28</v>
      </c>
      <c r="D14" s="2" t="n">
        <v>114065</v>
      </c>
      <c r="E14" s="4" t="n">
        <v>-31235</v>
      </c>
      <c r="F14" s="2" t="n">
        <v>15855</v>
      </c>
    </row>
    <row r="15" customFormat="false" ht="15" hidden="false" customHeight="false" outlineLevel="0" collapsed="false">
      <c r="B15" s="1" t="s">
        <v>29</v>
      </c>
      <c r="D15" s="2" t="n">
        <v>16981</v>
      </c>
      <c r="E15" s="2" t="n">
        <v>14490</v>
      </c>
      <c r="F15" s="0" t="s">
        <v>30</v>
      </c>
    </row>
    <row r="16" customFormat="false" ht="15" hidden="false" customHeight="false" outlineLevel="0" collapsed="false">
      <c r="B16" s="1" t="s">
        <v>31</v>
      </c>
      <c r="D16" s="2" t="n">
        <v>6399</v>
      </c>
      <c r="E16" s="2" t="n">
        <v>5976</v>
      </c>
      <c r="F16" s="2" t="n">
        <v>4929</v>
      </c>
    </row>
    <row r="17" customFormat="false" ht="15" hidden="false" customHeight="false" outlineLevel="0" collapsed="false">
      <c r="B17" s="1" t="s">
        <v>32</v>
      </c>
      <c r="D17" s="4" t="n">
        <v>-6636</v>
      </c>
      <c r="E17" s="4" t="n">
        <v>-6226</v>
      </c>
      <c r="F17" s="4" t="n">
        <v>-5751</v>
      </c>
    </row>
    <row r="18" customFormat="false" ht="15" hidden="false" customHeight="false" outlineLevel="0" collapsed="false">
      <c r="B18" s="1" t="s">
        <v>33</v>
      </c>
      <c r="D18" s="4" t="n">
        <v>-460</v>
      </c>
      <c r="E18" s="2" t="n">
        <v>4855</v>
      </c>
      <c r="F18" s="4" t="n">
        <v>-6583</v>
      </c>
    </row>
    <row r="19" customFormat="false" ht="15" hidden="false" customHeight="false" outlineLevel="0" collapsed="false">
      <c r="B19" s="1" t="s">
        <v>34</v>
      </c>
      <c r="D19" s="2" t="n">
        <v>130349</v>
      </c>
      <c r="E19" s="4" t="n">
        <v>-12140</v>
      </c>
      <c r="F19" s="2" t="n">
        <v>8450</v>
      </c>
    </row>
    <row r="20" customFormat="false" ht="15" hidden="false" customHeight="false" outlineLevel="0" collapsed="false">
      <c r="B20" s="1" t="s">
        <v>35</v>
      </c>
      <c r="D20" s="4" t="n">
        <v>-9824</v>
      </c>
      <c r="E20" s="2" t="n">
        <v>10943</v>
      </c>
      <c r="F20" s="2" t="n">
        <v>3228</v>
      </c>
    </row>
    <row r="21" customFormat="false" ht="15" hidden="false" customHeight="false" outlineLevel="0" collapsed="false">
      <c r="B21" s="1" t="s">
        <v>36</v>
      </c>
      <c r="D21" s="2" t="n">
        <v>18494</v>
      </c>
      <c r="E21" s="2" t="n">
        <v>7551</v>
      </c>
      <c r="F21" s="2" t="n">
        <v>4323</v>
      </c>
    </row>
    <row r="22" customFormat="false" ht="15" hidden="false" customHeight="false" outlineLevel="0" collapsed="false">
      <c r="B22" s="1" t="s">
        <v>37</v>
      </c>
      <c r="C22" s="0" t="s">
        <v>17</v>
      </c>
      <c r="D22" s="2" t="n">
        <v>8670</v>
      </c>
      <c r="E22" s="2" t="n">
        <v>18494</v>
      </c>
      <c r="F22" s="2" t="n">
        <v>75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2" min="2" style="0" width="6.71"/>
    <col collapsed="false" customWidth="true" hidden="false" outlineLevel="0" max="6" min="4" style="0" width="12.71"/>
  </cols>
  <sheetData>
    <row r="2" customFormat="false" ht="15" hidden="false" customHeight="false" outlineLevel="0" collapsed="false">
      <c r="A2" s="1" t="s">
        <v>38</v>
      </c>
      <c r="B2" s="0" t="s">
        <v>39</v>
      </c>
      <c r="D2" s="0" t="s">
        <v>2</v>
      </c>
      <c r="E2" s="0" t="s">
        <v>3</v>
      </c>
      <c r="F2" s="0" t="s">
        <v>4</v>
      </c>
    </row>
    <row r="4" customFormat="false" ht="15" hidden="false" customHeight="false" outlineLevel="0" collapsed="false">
      <c r="A4" s="1" t="s">
        <v>40</v>
      </c>
      <c r="B4" s="0" t="s">
        <v>41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</row>
    <row r="6" customFormat="false" ht="15" hidden="false" customHeight="false" outlineLevel="0" collapsed="false">
      <c r="B6" s="0" t="s">
        <v>42</v>
      </c>
      <c r="D6" s="1" t="s">
        <v>43</v>
      </c>
      <c r="E6" s="5" t="n">
        <v>1.39</v>
      </c>
      <c r="F6" s="5" t="n">
        <v>2.4</v>
      </c>
    </row>
    <row r="8" customFormat="false" ht="15" hidden="false" customHeight="false" outlineLevel="0" collapsed="false">
      <c r="A8" s="1" t="s">
        <v>44</v>
      </c>
      <c r="B8" s="0" t="s">
        <v>41</v>
      </c>
      <c r="D8" s="1" t="s">
        <v>45</v>
      </c>
      <c r="E8" s="1" t="s">
        <v>45</v>
      </c>
      <c r="F8" s="1" t="s">
        <v>45</v>
      </c>
    </row>
    <row r="10" customFormat="false" ht="15" hidden="false" customHeight="false" outlineLevel="0" collapsed="false">
      <c r="B10" s="0" t="s">
        <v>42</v>
      </c>
      <c r="D10" s="5" t="n">
        <v>5.8</v>
      </c>
      <c r="E10" s="5" t="n">
        <v>8.5</v>
      </c>
      <c r="F10" s="5" t="n">
        <v>6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15.72"/>
    <col collapsed="false" customWidth="true" hidden="false" outlineLevel="0" max="5" min="4" style="0" width="10.71"/>
  </cols>
  <sheetData>
    <row r="2" customFormat="false" ht="15" hidden="false" customHeight="false" outlineLevel="0" collapsed="false">
      <c r="C2" s="1" t="s">
        <v>46</v>
      </c>
      <c r="D2" s="0" t="s">
        <v>2</v>
      </c>
      <c r="E2" s="0" t="s">
        <v>3</v>
      </c>
    </row>
    <row r="3" customFormat="false" ht="15" hidden="false" customHeight="false" outlineLevel="0" collapsed="false">
      <c r="A3" s="1" t="s">
        <v>47</v>
      </c>
    </row>
    <row r="4" customFormat="false" ht="15" hidden="false" customHeight="true" outlineLevel="0" collapsed="false">
      <c r="A4" s="1" t="s">
        <v>48</v>
      </c>
      <c r="B4" s="6" t="n">
        <v>145164</v>
      </c>
      <c r="C4" s="6"/>
      <c r="D4" s="2" t="n">
        <v>236669</v>
      </c>
      <c r="E4" s="2" t="n">
        <v>213767</v>
      </c>
    </row>
    <row r="5" customFormat="false" ht="15" hidden="false" customHeight="false" outlineLevel="0" collapsed="false">
      <c r="A5" s="1" t="s">
        <v>49</v>
      </c>
      <c r="C5" s="2" t="n">
        <v>4287</v>
      </c>
      <c r="D5" s="2" t="n">
        <v>6823</v>
      </c>
      <c r="E5" s="2" t="n">
        <v>5496</v>
      </c>
    </row>
    <row r="6" customFormat="false" ht="15" hidden="false" customHeight="false" outlineLevel="0" collapsed="false">
      <c r="C6" s="0" t="s">
        <v>50</v>
      </c>
      <c r="D6" s="0" t="s">
        <v>51</v>
      </c>
      <c r="E6" s="0" t="s">
        <v>52</v>
      </c>
    </row>
    <row r="7" customFormat="false" ht="15" hidden="false" customHeight="false" outlineLevel="0" collapsed="false">
      <c r="A7" s="1" t="s">
        <v>53</v>
      </c>
    </row>
    <row r="8" customFormat="false" ht="15" hidden="false" customHeight="true" outlineLevel="0" collapsed="false">
      <c r="A8" s="1" t="s">
        <v>48</v>
      </c>
      <c r="B8" s="6" t="n">
        <v>16992</v>
      </c>
      <c r="C8" s="6"/>
      <c r="D8" s="2" t="n">
        <v>32448</v>
      </c>
      <c r="E8" s="2" t="n">
        <v>34505</v>
      </c>
    </row>
    <row r="9" customFormat="false" ht="15" hidden="false" customHeight="false" outlineLevel="0" collapsed="false">
      <c r="A9" s="1" t="s">
        <v>49</v>
      </c>
      <c r="C9" s="2" t="n">
        <v>775</v>
      </c>
      <c r="D9" s="2" t="n">
        <v>1358</v>
      </c>
      <c r="E9" s="2" t="n">
        <v>1245</v>
      </c>
    </row>
    <row r="10" customFormat="false" ht="15" hidden="false" customHeight="false" outlineLevel="0" collapsed="false">
      <c r="C10" s="0" t="s">
        <v>54</v>
      </c>
      <c r="D10" s="0" t="s">
        <v>55</v>
      </c>
      <c r="E10" s="0" t="s">
        <v>56</v>
      </c>
    </row>
    <row r="11" customFormat="false" ht="15" hidden="false" customHeight="false" outlineLevel="0" collapsed="false">
      <c r="A11" s="1" t="s">
        <v>57</v>
      </c>
    </row>
    <row r="12" customFormat="false" ht="15" hidden="false" customHeight="false" outlineLevel="0" collapsed="false">
      <c r="A12" s="1" t="s">
        <v>48</v>
      </c>
      <c r="B12" s="6" t="n">
        <v>11314</v>
      </c>
      <c r="C12" s="6"/>
      <c r="D12" s="2" t="n">
        <v>26945</v>
      </c>
      <c r="E12" s="2" t="n">
        <v>29147</v>
      </c>
    </row>
    <row r="13" customFormat="false" ht="15" hidden="false" customHeight="false" outlineLevel="0" collapsed="false">
      <c r="A13" s="1" t="s">
        <v>49</v>
      </c>
      <c r="C13" s="2" t="n">
        <v>11</v>
      </c>
      <c r="D13" s="2" t="n">
        <v>852</v>
      </c>
      <c r="E13" s="2" t="n">
        <v>1039</v>
      </c>
    </row>
    <row r="14" customFormat="false" ht="15" hidden="false" customHeight="false" outlineLevel="0" collapsed="false">
      <c r="C14" s="0" t="s">
        <v>58</v>
      </c>
      <c r="D14" s="0" t="s">
        <v>59</v>
      </c>
      <c r="E14" s="0" t="s">
        <v>56</v>
      </c>
    </row>
    <row r="15" customFormat="false" ht="15" hidden="false" customHeight="false" outlineLevel="0" collapsed="false">
      <c r="A15" s="3" t="s">
        <v>60</v>
      </c>
    </row>
    <row r="16" customFormat="false" ht="15" hidden="false" customHeight="false" outlineLevel="0" collapsed="false">
      <c r="A16" s="1" t="s">
        <v>48</v>
      </c>
      <c r="B16" s="6" t="n">
        <v>525726</v>
      </c>
      <c r="C16" s="6"/>
      <c r="D16" s="2" t="n">
        <v>524314</v>
      </c>
      <c r="E16" s="2" t="n">
        <v>351083</v>
      </c>
    </row>
    <row r="17" customFormat="false" ht="15" hidden="false" customHeight="false" outlineLevel="0" collapsed="false">
      <c r="A17" s="1" t="s">
        <v>49</v>
      </c>
      <c r="C17" s="2" t="n">
        <v>11010</v>
      </c>
      <c r="D17" s="2" t="n">
        <v>11515</v>
      </c>
      <c r="E17" s="2" t="n">
        <v>10939</v>
      </c>
    </row>
    <row r="18" customFormat="false" ht="15" hidden="false" customHeight="false" outlineLevel="0" collapsed="false">
      <c r="C18" s="0" t="s">
        <v>61</v>
      </c>
      <c r="D18" s="0" t="s">
        <v>62</v>
      </c>
      <c r="E18" s="0" t="s">
        <v>63</v>
      </c>
    </row>
    <row r="19" customFormat="false" ht="15" hidden="false" customHeight="false" outlineLevel="0" collapsed="false">
      <c r="A19" s="3" t="s">
        <v>64</v>
      </c>
    </row>
    <row r="20" customFormat="false" ht="15" hidden="false" customHeight="false" outlineLevel="0" collapsed="false">
      <c r="A20" s="1" t="s">
        <v>48</v>
      </c>
      <c r="B20" s="6" t="n">
        <v>308006</v>
      </c>
      <c r="C20" s="6"/>
      <c r="D20" s="2" t="n">
        <v>338161</v>
      </c>
      <c r="E20" s="2" t="n">
        <v>177972</v>
      </c>
    </row>
    <row r="21" customFormat="false" ht="15" hidden="false" customHeight="false" outlineLevel="0" collapsed="false">
      <c r="A21" s="1" t="s">
        <v>49</v>
      </c>
      <c r="C21" s="2" t="n">
        <v>4138</v>
      </c>
      <c r="D21" s="2" t="n">
        <v>2542</v>
      </c>
      <c r="E21" s="2" t="n">
        <v>1108</v>
      </c>
    </row>
    <row r="22" customFormat="false" ht="15" hidden="false" customHeight="false" outlineLevel="0" collapsed="false">
      <c r="C22" s="0" t="s">
        <v>65</v>
      </c>
      <c r="D22" s="0" t="s">
        <v>66</v>
      </c>
      <c r="E22" s="0" t="s">
        <v>67</v>
      </c>
    </row>
    <row r="23" customFormat="false" ht="15" hidden="false" customHeight="false" outlineLevel="0" collapsed="false">
      <c r="A23" s="3" t="s">
        <v>68</v>
      </c>
    </row>
    <row r="24" customFormat="false" ht="15" hidden="false" customHeight="false" outlineLevel="0" collapsed="false">
      <c r="A24" s="1" t="s">
        <v>48</v>
      </c>
      <c r="B24" s="6" t="n">
        <v>128172</v>
      </c>
      <c r="C24" s="6"/>
      <c r="D24" s="2" t="n">
        <v>204221</v>
      </c>
      <c r="E24" s="2" t="n">
        <v>179262</v>
      </c>
    </row>
    <row r="25" customFormat="false" ht="15" hidden="false" customHeight="false" outlineLevel="0" collapsed="false">
      <c r="A25" s="1" t="s">
        <v>49</v>
      </c>
      <c r="C25" s="2" t="n">
        <v>3512</v>
      </c>
      <c r="D25" s="2" t="n">
        <v>5465</v>
      </c>
      <c r="E25" s="2" t="n">
        <v>4251</v>
      </c>
    </row>
    <row r="26" customFormat="false" ht="15" hidden="false" customHeight="false" outlineLevel="0" collapsed="false">
      <c r="C26" s="0" t="s">
        <v>69</v>
      </c>
      <c r="D26" s="0" t="s">
        <v>69</v>
      </c>
      <c r="E26" s="0" t="s">
        <v>70</v>
      </c>
    </row>
  </sheetData>
  <mergeCells count="6">
    <mergeCell ref="B4:C4"/>
    <mergeCell ref="B8:C8"/>
    <mergeCell ref="B12:C12"/>
    <mergeCell ref="B16:C16"/>
    <mergeCell ref="B20:C20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7.79"/>
    <col collapsed="false" customWidth="true" hidden="false" outlineLevel="0" max="2" min="2" style="0" width="2.7"/>
    <col collapsed="false" customWidth="true" hidden="false" outlineLevel="0" max="3" min="3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C2" s="0" t="s">
        <v>2</v>
      </c>
      <c r="E2" s="0" t="s">
        <v>3</v>
      </c>
    </row>
    <row r="3" customFormat="false" ht="15" hidden="false" customHeight="false" outlineLevel="0" collapsed="false">
      <c r="A3" s="1" t="s">
        <v>71</v>
      </c>
      <c r="B3" s="0" t="s">
        <v>17</v>
      </c>
      <c r="C3" s="2" t="n">
        <v>45625</v>
      </c>
      <c r="E3" s="2" t="n">
        <v>47845</v>
      </c>
    </row>
    <row r="4" customFormat="false" ht="15" hidden="false" customHeight="false" outlineLevel="0" collapsed="false">
      <c r="A4" s="1" t="s">
        <v>72</v>
      </c>
      <c r="C4" s="4" t="n">
        <v>-4741</v>
      </c>
      <c r="E4" s="4" t="n">
        <v>-308</v>
      </c>
    </row>
    <row r="5" customFormat="false" ht="15" hidden="false" customHeight="false" outlineLevel="0" collapsed="false">
      <c r="A5" s="1" t="s">
        <v>73</v>
      </c>
      <c r="C5" s="4" t="n">
        <v>-218</v>
      </c>
      <c r="E5" s="2" t="n">
        <v>155</v>
      </c>
    </row>
    <row r="6" customFormat="false" ht="15" hidden="false" customHeight="false" outlineLevel="0" collapsed="false">
      <c r="A6" s="1" t="s">
        <v>74</v>
      </c>
      <c r="C6" s="2" t="n">
        <v>172</v>
      </c>
      <c r="E6" s="2" t="n">
        <v>129</v>
      </c>
    </row>
    <row r="7" customFormat="false" ht="15" hidden="false" customHeight="false" outlineLevel="0" collapsed="false">
      <c r="A7" s="1" t="s">
        <v>75</v>
      </c>
      <c r="C7" s="2" t="n">
        <v>2095</v>
      </c>
      <c r="E7" s="4" t="n">
        <v>-13</v>
      </c>
    </row>
    <row r="8" customFormat="false" ht="15" hidden="false" customHeight="false" outlineLevel="0" collapsed="false">
      <c r="A8" s="1" t="s">
        <v>76</v>
      </c>
      <c r="C8" s="2" t="n">
        <v>3061</v>
      </c>
      <c r="E8" s="4" t="n">
        <v>-859</v>
      </c>
    </row>
    <row r="9" customFormat="false" ht="15" hidden="false" customHeight="false" outlineLevel="0" collapsed="false">
      <c r="A9" s="1" t="s">
        <v>77</v>
      </c>
      <c r="C9" s="4" t="n">
        <v>-9472</v>
      </c>
      <c r="E9" s="4" t="n">
        <v>-14054</v>
      </c>
    </row>
    <row r="10" customFormat="false" ht="15" hidden="false" customHeight="false" outlineLevel="0" collapsed="false">
      <c r="A10" s="1" t="s">
        <v>78</v>
      </c>
      <c r="C10" s="4" t="n">
        <v>-3027</v>
      </c>
      <c r="E10" s="4" t="n">
        <v>-16194</v>
      </c>
    </row>
    <row r="11" customFormat="false" ht="15" hidden="false" customHeight="false" outlineLevel="0" collapsed="false">
      <c r="A11" s="1" t="s">
        <v>79</v>
      </c>
      <c r="C11" s="4" t="n">
        <v>-64</v>
      </c>
      <c r="E11" s="2" t="n">
        <v>784</v>
      </c>
    </row>
    <row r="12" customFormat="false" ht="15" hidden="false" customHeight="false" outlineLevel="0" collapsed="false">
      <c r="A12" s="3" t="s">
        <v>80</v>
      </c>
      <c r="C12" s="4" t="n">
        <v>-12194</v>
      </c>
      <c r="E12" s="4" t="n">
        <v>-30361</v>
      </c>
    </row>
    <row r="13" customFormat="false" ht="15" hidden="false" customHeight="false" outlineLevel="0" collapsed="false">
      <c r="A13" s="1" t="s">
        <v>81</v>
      </c>
      <c r="B13" s="0" t="s">
        <v>17</v>
      </c>
      <c r="C13" s="2" t="n">
        <v>33431</v>
      </c>
      <c r="E13" s="2" t="n">
        <v>17484</v>
      </c>
    </row>
    <row r="15" customFormat="false" ht="15" hidden="false" customHeight="false" outlineLevel="0" collapsed="false">
      <c r="A15" s="1" t="s">
        <v>82</v>
      </c>
      <c r="B15" s="0" t="s">
        <v>17</v>
      </c>
      <c r="C15" s="2" t="n">
        <v>130349</v>
      </c>
      <c r="E15" s="4" t="n">
        <v>-12140</v>
      </c>
    </row>
    <row r="16" customFormat="false" ht="15" hidden="false" customHeight="false" outlineLevel="0" collapsed="false">
      <c r="A16" s="1" t="s">
        <v>78</v>
      </c>
      <c r="C16" s="4" t="n">
        <v>-3311</v>
      </c>
      <c r="E16" s="4" t="n">
        <v>-4428</v>
      </c>
    </row>
    <row r="17" customFormat="false" ht="15" hidden="false" customHeight="false" outlineLevel="0" collapsed="false">
      <c r="A17" s="1" t="s">
        <v>83</v>
      </c>
      <c r="C17" s="2" t="n">
        <v>8809</v>
      </c>
      <c r="E17" s="2" t="n">
        <v>10805</v>
      </c>
    </row>
    <row r="18" customFormat="false" ht="15" hidden="false" customHeight="false" outlineLevel="0" collapsed="false">
      <c r="A18" s="1" t="s">
        <v>79</v>
      </c>
      <c r="C18" s="2" t="n">
        <v>44</v>
      </c>
      <c r="E18" s="2" t="n">
        <v>1</v>
      </c>
    </row>
    <row r="19" customFormat="false" ht="15" hidden="false" customHeight="false" outlineLevel="0" collapsed="false">
      <c r="A19" s="3" t="s">
        <v>84</v>
      </c>
      <c r="C19" s="2" t="n">
        <v>5542</v>
      </c>
      <c r="E19" s="2" t="n">
        <v>6378</v>
      </c>
    </row>
    <row r="20" customFormat="false" ht="15" hidden="false" customHeight="false" outlineLevel="0" collapsed="false">
      <c r="A20" s="1" t="s">
        <v>85</v>
      </c>
      <c r="B20" s="0" t="s">
        <v>17</v>
      </c>
      <c r="C20" s="2" t="n">
        <v>135891</v>
      </c>
      <c r="E20" s="4" t="n">
        <v>-5762</v>
      </c>
    </row>
    <row r="22" customFormat="false" ht="15" hidden="false" customHeight="false" outlineLevel="0" collapsed="false">
      <c r="A22" s="1" t="s">
        <v>86</v>
      </c>
      <c r="B22" s="0" t="s">
        <v>17</v>
      </c>
      <c r="C22" s="4" t="n">
        <v>-185798</v>
      </c>
      <c r="E22" s="4" t="n">
        <v>-24762</v>
      </c>
    </row>
    <row r="23" customFormat="false" ht="15" hidden="false" customHeight="false" outlineLevel="0" collapsed="false">
      <c r="A23" s="1" t="s">
        <v>73</v>
      </c>
      <c r="C23" s="2" t="n">
        <v>172</v>
      </c>
      <c r="E23" s="4" t="n">
        <v>-205</v>
      </c>
    </row>
    <row r="24" customFormat="false" ht="15" hidden="false" customHeight="false" outlineLevel="0" collapsed="false">
      <c r="A24" s="1" t="s">
        <v>87</v>
      </c>
      <c r="C24" s="2" t="n">
        <v>1250</v>
      </c>
      <c r="E24" s="2" t="n">
        <v>2763</v>
      </c>
    </row>
    <row r="25" customFormat="false" ht="15" hidden="false" customHeight="false" outlineLevel="0" collapsed="false">
      <c r="A25" s="1" t="s">
        <v>88</v>
      </c>
      <c r="C25" s="2" t="n">
        <v>6382</v>
      </c>
      <c r="E25" s="2" t="n">
        <v>20632</v>
      </c>
    </row>
    <row r="26" customFormat="false" ht="15" hidden="false" customHeight="false" outlineLevel="0" collapsed="false">
      <c r="A26" s="1" t="s">
        <v>79</v>
      </c>
      <c r="C26" s="2" t="n">
        <v>287</v>
      </c>
      <c r="E26" s="2" t="n">
        <v>421</v>
      </c>
    </row>
    <row r="27" customFormat="false" ht="15" hidden="false" customHeight="false" outlineLevel="0" collapsed="false">
      <c r="A27" s="3" t="s">
        <v>89</v>
      </c>
      <c r="C27" s="2" t="n">
        <v>8091</v>
      </c>
      <c r="E27" s="2" t="n">
        <v>23611</v>
      </c>
    </row>
    <row r="28" customFormat="false" ht="15" hidden="false" customHeight="false" outlineLevel="0" collapsed="false">
      <c r="A28" s="1" t="s">
        <v>90</v>
      </c>
      <c r="B28" s="0" t="s">
        <v>17</v>
      </c>
      <c r="C28" s="4" t="n">
        <v>-177707</v>
      </c>
      <c r="E28" s="4" t="n">
        <v>-1151</v>
      </c>
    </row>
    <row r="30" customFormat="false" ht="15" hidden="false" customHeight="false" outlineLevel="0" collapsed="false">
      <c r="A30" s="1" t="s">
        <v>91</v>
      </c>
      <c r="C30" s="4" t="n">
        <v>-9824</v>
      </c>
      <c r="E30" s="2" t="n">
        <v>10943</v>
      </c>
    </row>
    <row r="31" customFormat="false" ht="15" hidden="false" customHeight="false" outlineLevel="0" collapsed="false">
      <c r="A31" s="1" t="s">
        <v>73</v>
      </c>
      <c r="C31" s="4" t="n">
        <v>-2</v>
      </c>
      <c r="E31" s="4" t="n">
        <v>-50</v>
      </c>
    </row>
    <row r="32" customFormat="false" ht="15" hidden="false" customHeight="false" outlineLevel="0" collapsed="false">
      <c r="A32" s="1" t="s">
        <v>92</v>
      </c>
      <c r="C32" s="2" t="n">
        <v>1441</v>
      </c>
      <c r="E32" s="4" t="n">
        <v>-322</v>
      </c>
    </row>
    <row r="33" customFormat="false" ht="15" hidden="false" customHeight="false" outlineLevel="0" collapsed="false">
      <c r="A33" s="1" t="s">
        <v>93</v>
      </c>
      <c r="C33" s="2" t="n">
        <v>1439</v>
      </c>
      <c r="E33" s="4" t="n">
        <v>-372</v>
      </c>
    </row>
    <row r="34" customFormat="false" ht="15" hidden="false" customHeight="false" outlineLevel="0" collapsed="false">
      <c r="A34" s="1" t="s">
        <v>94</v>
      </c>
      <c r="C34" s="4" t="n">
        <v>-8385</v>
      </c>
      <c r="E34" s="2" t="n">
        <v>10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22:12:40Z</dcterms:created>
  <dc:creator/>
  <dc:description/>
  <dc:language>en-US</dc:language>
  <cp:lastModifiedBy/>
  <dcterms:modified xsi:type="dcterms:W3CDTF">2019-12-06T22:1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